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pH</t>
  </si>
  <si>
    <t xml:space="preserve">1M K2HPO4</t>
  </si>
  <si>
    <t xml:space="preserve">1M KH2PO4</t>
  </si>
  <si>
    <t xml:space="preserve">1M Na2HPO4</t>
  </si>
  <si>
    <t xml:space="preserve">1M NaH2PO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42"/>
    <col collapsed="false" customWidth="true" hidden="false" outlineLevel="0" max="3" min="3" style="1" width="11.42"/>
    <col collapsed="false" customWidth="true" hidden="false" outlineLevel="0" max="4" min="4" style="0" width="11.42"/>
    <col collapsed="false" customWidth="true" hidden="false" outlineLevel="0" max="5" min="5" style="0" width="3.56"/>
    <col collapsed="false" customWidth="true" hidden="false" outlineLevel="0" max="7" min="6" style="0" width="12.56"/>
  </cols>
  <sheetData>
    <row r="6" customFormat="false" ht="12.75" hidden="false" customHeight="false" outlineLevel="0" collapsed="false">
      <c r="A6" s="2" t="s">
        <v>0</v>
      </c>
      <c r="B6" s="3" t="s">
        <v>1</v>
      </c>
      <c r="C6" s="3" t="s">
        <v>2</v>
      </c>
      <c r="D6" s="3"/>
      <c r="E6" s="2" t="s">
        <v>0</v>
      </c>
      <c r="F6" s="3" t="s">
        <v>3</v>
      </c>
      <c r="G6" s="3" t="s">
        <v>4</v>
      </c>
    </row>
    <row r="7" customFormat="false" ht="12.75" hidden="false" customHeight="false" outlineLevel="0" collapsed="false">
      <c r="A7" s="1" t="n">
        <v>5.8</v>
      </c>
      <c r="B7" s="0" t="n">
        <v>8.5</v>
      </c>
      <c r="C7" s="0" t="n">
        <f aca="false">100-B7</f>
        <v>91.5</v>
      </c>
      <c r="E7" s="1" t="n">
        <v>5.8</v>
      </c>
      <c r="F7" s="0" t="n">
        <v>7.9</v>
      </c>
      <c r="G7" s="0" t="n">
        <f aca="false">100-F7</f>
        <v>92.1</v>
      </c>
    </row>
    <row r="8" customFormat="false" ht="12.75" hidden="false" customHeight="false" outlineLevel="0" collapsed="false">
      <c r="A8" s="1" t="n">
        <v>6</v>
      </c>
      <c r="B8" s="0" t="n">
        <v>13.2</v>
      </c>
      <c r="C8" s="0" t="n">
        <f aca="false">100-B8</f>
        <v>86.8</v>
      </c>
      <c r="E8" s="1" t="n">
        <v>6</v>
      </c>
      <c r="F8" s="0" t="n">
        <v>12</v>
      </c>
      <c r="G8" s="0" t="n">
        <f aca="false">100-F8</f>
        <v>88</v>
      </c>
    </row>
    <row r="9" customFormat="false" ht="12.75" hidden="false" customHeight="false" outlineLevel="0" collapsed="false">
      <c r="A9" s="1" t="n">
        <v>6.2</v>
      </c>
      <c r="B9" s="0" t="n">
        <v>19.2</v>
      </c>
      <c r="C9" s="0" t="n">
        <f aca="false">100-B9</f>
        <v>80.8</v>
      </c>
      <c r="E9" s="1" t="n">
        <v>6.2</v>
      </c>
      <c r="F9" s="0" t="n">
        <v>17.8</v>
      </c>
      <c r="G9" s="0" t="n">
        <f aca="false">100-F9</f>
        <v>82.2</v>
      </c>
    </row>
    <row r="10" customFormat="false" ht="12.75" hidden="false" customHeight="false" outlineLevel="0" collapsed="false">
      <c r="A10" s="1" t="n">
        <v>6.4</v>
      </c>
      <c r="B10" s="0" t="n">
        <v>27.8</v>
      </c>
      <c r="C10" s="0" t="n">
        <f aca="false">100-B10</f>
        <v>72.2</v>
      </c>
      <c r="E10" s="1" t="n">
        <v>6.4</v>
      </c>
      <c r="F10" s="0" t="n">
        <v>25.5</v>
      </c>
      <c r="G10" s="0" t="n">
        <f aca="false">100-F10</f>
        <v>74.5</v>
      </c>
    </row>
    <row r="11" customFormat="false" ht="12.75" hidden="false" customHeight="false" outlineLevel="0" collapsed="false">
      <c r="A11" s="1" t="n">
        <v>6.5</v>
      </c>
      <c r="B11" s="0" t="n">
        <v>31.5</v>
      </c>
      <c r="C11" s="0" t="n">
        <f aca="false">100-B11</f>
        <v>68.5</v>
      </c>
      <c r="E11" s="1" t="n">
        <v>6.6</v>
      </c>
      <c r="F11" s="0" t="n">
        <v>35.2</v>
      </c>
      <c r="G11" s="0" t="n">
        <f aca="false">100-F11</f>
        <v>64.8</v>
      </c>
    </row>
    <row r="12" customFormat="false" ht="12.75" hidden="false" customHeight="false" outlineLevel="0" collapsed="false">
      <c r="A12" s="1" t="n">
        <v>6.6</v>
      </c>
      <c r="B12" s="0" t="n">
        <v>38.1</v>
      </c>
      <c r="C12" s="0" t="n">
        <f aca="false">100-B12</f>
        <v>61.9</v>
      </c>
      <c r="E12" s="1" t="n">
        <v>6.8</v>
      </c>
      <c r="F12" s="0" t="n">
        <v>46.3</v>
      </c>
      <c r="G12" s="0" t="n">
        <f aca="false">100-F12</f>
        <v>53.7</v>
      </c>
    </row>
    <row r="13" customFormat="false" ht="12.75" hidden="false" customHeight="false" outlineLevel="0" collapsed="false">
      <c r="A13" s="1" t="n">
        <v>6.8</v>
      </c>
      <c r="B13" s="0" t="n">
        <v>49.7</v>
      </c>
      <c r="C13" s="0" t="n">
        <f aca="false">100-B13</f>
        <v>50.3</v>
      </c>
      <c r="E13" s="1" t="n">
        <v>7</v>
      </c>
      <c r="F13" s="0" t="n">
        <v>57.7</v>
      </c>
      <c r="G13" s="0" t="n">
        <f aca="false">100-F13</f>
        <v>42.3</v>
      </c>
    </row>
    <row r="14" customFormat="false" ht="12.75" hidden="false" customHeight="false" outlineLevel="0" collapsed="false">
      <c r="A14" s="1" t="n">
        <v>7</v>
      </c>
      <c r="B14" s="0" t="n">
        <v>61.5</v>
      </c>
      <c r="C14" s="0" t="n">
        <f aca="false">100-B14</f>
        <v>38.5</v>
      </c>
      <c r="E14" s="1" t="n">
        <v>7.2</v>
      </c>
      <c r="F14" s="0" t="n">
        <v>68.4</v>
      </c>
      <c r="G14" s="0" t="n">
        <f aca="false">100-F14</f>
        <v>31.6</v>
      </c>
    </row>
    <row r="15" customFormat="false" ht="12.75" hidden="false" customHeight="false" outlineLevel="0" collapsed="false">
      <c r="A15" s="1" t="n">
        <v>7.2</v>
      </c>
      <c r="B15" s="0" t="n">
        <v>71.7</v>
      </c>
      <c r="C15" s="0" t="n">
        <f aca="false">100-B15</f>
        <v>28.3</v>
      </c>
      <c r="E15" s="1" t="n">
        <v>7.4</v>
      </c>
      <c r="F15" s="0" t="n">
        <v>77.4</v>
      </c>
      <c r="G15" s="0" t="n">
        <f aca="false">100-F15</f>
        <v>22.6</v>
      </c>
    </row>
    <row r="16" customFormat="false" ht="12.75" hidden="false" customHeight="false" outlineLevel="0" collapsed="false">
      <c r="A16" s="1" t="n">
        <v>7.4</v>
      </c>
      <c r="B16" s="0" t="n">
        <v>80.2</v>
      </c>
      <c r="C16" s="0" t="n">
        <f aca="false">100-B16</f>
        <v>19.8</v>
      </c>
      <c r="E16" s="1" t="n">
        <v>7.6</v>
      </c>
      <c r="F16" s="0" t="n">
        <v>84.5</v>
      </c>
      <c r="G16" s="0" t="n">
        <f aca="false">100-F16</f>
        <v>15.5</v>
      </c>
    </row>
    <row r="17" customFormat="false" ht="12.75" hidden="false" customHeight="false" outlineLevel="0" collapsed="false">
      <c r="A17" s="1" t="n">
        <v>7.6</v>
      </c>
      <c r="B17" s="0" t="n">
        <v>86.6</v>
      </c>
      <c r="C17" s="0" t="n">
        <f aca="false">100-B17</f>
        <v>13.4</v>
      </c>
      <c r="E17" s="1" t="n">
        <v>7.8</v>
      </c>
      <c r="F17" s="0" t="n">
        <v>89.6</v>
      </c>
      <c r="G17" s="0" t="n">
        <f aca="false">100-F17</f>
        <v>10.4</v>
      </c>
    </row>
    <row r="18" customFormat="false" ht="12.75" hidden="false" customHeight="false" outlineLevel="0" collapsed="false">
      <c r="A18" s="1" t="n">
        <v>7.8</v>
      </c>
      <c r="B18" s="0" t="n">
        <v>90.8</v>
      </c>
      <c r="C18" s="0" t="n">
        <f aca="false">100-B18</f>
        <v>9.2</v>
      </c>
      <c r="E18" s="1" t="n">
        <v>8</v>
      </c>
      <c r="F18" s="0" t="n">
        <v>93.2</v>
      </c>
      <c r="G18" s="0" t="n">
        <f aca="false">100-F18</f>
        <v>6.8</v>
      </c>
    </row>
    <row r="19" customFormat="false" ht="12.75" hidden="false" customHeight="false" outlineLevel="0" collapsed="false">
      <c r="A19" s="1" t="n">
        <v>8</v>
      </c>
      <c r="B19" s="0" t="n">
        <v>94</v>
      </c>
      <c r="C19" s="0" t="n">
        <f aca="false">100-B19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nformation Services</cp:lastModifiedBy>
  <dcterms:modified xsi:type="dcterms:W3CDTF">2004-07-01T03:58:34Z</dcterms:modified>
  <cp:revision>0</cp:revision>
  <dc:subject/>
  <dc:title/>
</cp:coreProperties>
</file>